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Segmented Ring Calculator</t>
  </si>
  <si>
    <t xml:space="preserve">Ring Number</t>
  </si>
  <si>
    <t xml:space="preserve">Ring Outside Radius (Flat)</t>
  </si>
  <si>
    <t xml:space="preserve">Ring Inside Radius (Apex)</t>
  </si>
  <si>
    <t xml:space="preserve">Number of Segments</t>
  </si>
  <si>
    <t xml:space="preserve">Height of Segments</t>
  </si>
  <si>
    <t xml:space="preserve">Miter Angle</t>
  </si>
  <si>
    <t xml:space="preserve">Spline thickness</t>
  </si>
  <si>
    <t xml:space="preserve">Board Width</t>
  </si>
  <si>
    <t xml:space="preserve">Length of Segment Outside</t>
  </si>
  <si>
    <t xml:space="preserve">Ring Outside Diameter (Flat)</t>
  </si>
  <si>
    <t xml:space="preserve">Ring Inside Diameter (Apex)</t>
  </si>
  <si>
    <t xml:space="preserve">Board Length</t>
  </si>
  <si>
    <t xml:space="preserve">Wood Type</t>
  </si>
  <si>
    <t xml:space="preserve">1a Top</t>
  </si>
  <si>
    <t xml:space="preserve">For each layer, input data where the header is yellow.</t>
  </si>
  <si>
    <t xml:space="preserve">For a solid base disk leave the inside radius column blank</t>
  </si>
  <si>
    <t xml:space="preserve">The board length figure provides sufficient material to cut it on my Go-To sled by re-establishing the original angle after each cut.</t>
  </si>
  <si>
    <t xml:space="preserve">It also allows 1/8" for each saw cut and 1/32" for re-establishing the original angle, and for 1 extra segment, and for 2"</t>
  </si>
  <si>
    <t xml:space="preserve">of material to make the final cut safe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6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  <fill>
      <patternFill patternType="solid">
        <fgColor rgb="FFF2DCDB"/>
        <bgColor rgb="FFDBEEF4"/>
      </patternFill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484375" defaultRowHeight="21" zeroHeight="false" outlineLevelRow="0" outlineLevelCol="0"/>
  <cols>
    <col collapsed="false" customWidth="true" hidden="false" outlineLevel="0" max="13" min="13" style="0" width="14.29"/>
    <col collapsed="false" customWidth="true" hidden="false" outlineLevel="0" max="14" min="14" style="0" width="12.21"/>
    <col collapsed="false" customWidth="true" hidden="false" outlineLevel="0" max="15" min="15" style="0" width="11.28"/>
  </cols>
  <sheetData>
    <row r="1" customFormat="false" ht="21" hidden="false" customHeight="false" outlineLevel="0" collapsed="false">
      <c r="A1" s="0" t="s">
        <v>0</v>
      </c>
    </row>
    <row r="2" customFormat="false" ht="84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1" t="s">
        <v>12</v>
      </c>
      <c r="M2" s="2" t="s">
        <v>13</v>
      </c>
    </row>
    <row r="3" customFormat="false" ht="21" hidden="false" customHeight="false" outlineLevel="0" collapsed="false">
      <c r="A3" s="5" t="s">
        <v>14</v>
      </c>
      <c r="B3" s="6" t="n">
        <v>3.75</v>
      </c>
      <c r="C3" s="6" t="n">
        <v>2.79</v>
      </c>
      <c r="D3" s="7" t="n">
        <v>12</v>
      </c>
      <c r="E3" s="6" t="n">
        <v>0.25</v>
      </c>
      <c r="F3" s="5" t="n">
        <f aca="false">IF(D3&gt;0,360/(D3*2),"")</f>
        <v>15</v>
      </c>
      <c r="G3" s="5" t="n">
        <v>0</v>
      </c>
      <c r="H3" s="8" t="n">
        <f aca="false">IF(B3&gt;0,B3-C3,"")</f>
        <v>0.96</v>
      </c>
      <c r="I3" s="9" t="n">
        <f aca="false">IF(C3&gt;0,2*B3*TAN(RADIANS(F3))-G3,"")</f>
        <v>2.00961894323342</v>
      </c>
      <c r="J3" s="6" t="n">
        <f aca="false">IF(B3&gt;0,B3*2,"")</f>
        <v>7.5</v>
      </c>
      <c r="K3" s="6" t="n">
        <f aca="false">IF(C3&gt;0,C3*2,"")</f>
        <v>5.58</v>
      </c>
      <c r="L3" s="10" t="n">
        <f aca="false">IF(D3&gt;0,(D3+1)*I3+(D3)*0.125+2-D3*G3,"")</f>
        <v>29.6250462620345</v>
      </c>
      <c r="M3" s="7"/>
      <c r="O3" s="11"/>
    </row>
    <row r="4" customFormat="false" ht="21" hidden="false" customHeight="false" outlineLevel="0" collapsed="false">
      <c r="A4" s="5" t="n">
        <v>2</v>
      </c>
      <c r="B4" s="12" t="n">
        <v>3.53</v>
      </c>
      <c r="C4" s="12" t="n">
        <v>2.57</v>
      </c>
      <c r="D4" s="7" t="n">
        <v>12</v>
      </c>
      <c r="E4" s="12" t="n">
        <v>0.57</v>
      </c>
      <c r="F4" s="5" t="n">
        <f aca="false">IF(D4&gt;0,360/(D4*2),"")</f>
        <v>15</v>
      </c>
      <c r="G4" s="5" t="n">
        <v>0</v>
      </c>
      <c r="H4" s="8" t="n">
        <f aca="false">IF(B4&gt;0,B4-C4,"")</f>
        <v>0.96</v>
      </c>
      <c r="I4" s="9" t="n">
        <f aca="false">IF(C4&gt;0,2*B4*TAN(RADIANS(F4))-G4,"")</f>
        <v>1.89172129856373</v>
      </c>
      <c r="J4" s="6" t="n">
        <f aca="false">IF(B4&gt;0,B4*2,"")</f>
        <v>7.06</v>
      </c>
      <c r="K4" s="6" t="n">
        <f aca="false">IF(C4&gt;0,C4*2,"")</f>
        <v>5.14</v>
      </c>
      <c r="L4" s="10" t="n">
        <f aca="false">IF(D4&gt;0,(D4+1)*I4+(D4)*0.125+2-D4*G4,"")</f>
        <v>28.0923768813284</v>
      </c>
      <c r="M4" s="5"/>
      <c r="N4" s="13"/>
    </row>
    <row r="5" customFormat="false" ht="21" hidden="false" customHeight="false" outlineLevel="0" collapsed="false">
      <c r="A5" s="5" t="n">
        <v>3</v>
      </c>
      <c r="B5" s="12" t="n">
        <v>3.28</v>
      </c>
      <c r="C5" s="12" t="n">
        <v>2.44</v>
      </c>
      <c r="D5" s="7" t="n">
        <v>12</v>
      </c>
      <c r="E5" s="12" t="n">
        <v>0.24</v>
      </c>
      <c r="F5" s="5" t="n">
        <f aca="false">IF(D5&gt;0,360/(D5*2),"")</f>
        <v>15</v>
      </c>
      <c r="G5" s="5" t="n">
        <v>0</v>
      </c>
      <c r="H5" s="8" t="n">
        <f aca="false">IF(B5&gt;0,B5-C5,"")</f>
        <v>0.84</v>
      </c>
      <c r="I5" s="9" t="n">
        <f aca="false">IF(C5&gt;0,2*B5*TAN(RADIANS(F5))-G5,"")</f>
        <v>1.75774670234816</v>
      </c>
      <c r="J5" s="6" t="n">
        <f aca="false">IF(B5&gt;0,B5*2,"")</f>
        <v>6.56</v>
      </c>
      <c r="K5" s="6" t="n">
        <f aca="false">IF(C5&gt;0,C5*2,"")</f>
        <v>4.88</v>
      </c>
      <c r="L5" s="10" t="n">
        <f aca="false">IF(D5&gt;0,(D5+1)*I5+(D5)*0.125+2-D5*G5,"")</f>
        <v>26.3507071305261</v>
      </c>
      <c r="M5" s="5"/>
      <c r="N5" s="13"/>
    </row>
    <row r="6" customFormat="false" ht="21" hidden="false" customHeight="false" outlineLevel="0" collapsed="false">
      <c r="A6" s="5" t="n">
        <v>4</v>
      </c>
      <c r="B6" s="12" t="n">
        <v>3.17</v>
      </c>
      <c r="C6" s="12" t="n">
        <v>1.57</v>
      </c>
      <c r="D6" s="7" t="n">
        <v>12</v>
      </c>
      <c r="E6" s="12" t="n">
        <v>0.57</v>
      </c>
      <c r="F6" s="5" t="n">
        <f aca="false">IF(D6&gt;0,360/(D6*2),"")</f>
        <v>15</v>
      </c>
      <c r="G6" s="5" t="n">
        <v>0</v>
      </c>
      <c r="H6" s="8" t="n">
        <f aca="false">IF(B6&gt;0,B6-C6,"")</f>
        <v>1.6</v>
      </c>
      <c r="I6" s="9" t="n">
        <f aca="false">IF(C6&gt;0,2*B6*TAN(RADIANS(F6))-G6,"")</f>
        <v>1.69879788001332</v>
      </c>
      <c r="J6" s="6" t="n">
        <f aca="false">IF(B6&gt;0,B6*2,"")</f>
        <v>6.34</v>
      </c>
      <c r="K6" s="6" t="n">
        <f aca="false">IF(C6&gt;0,C6*2,"")</f>
        <v>3.14</v>
      </c>
      <c r="L6" s="10" t="n">
        <f aca="false">IF(D6&gt;0,(D6+1)*I6+(D6)*0.125+2-D6*G6,"")</f>
        <v>25.5843724401731</v>
      </c>
      <c r="M6" s="5"/>
    </row>
    <row r="7" customFormat="false" ht="21" hidden="false" customHeight="false" outlineLevel="0" collapsed="false">
      <c r="A7" s="5" t="n">
        <v>5</v>
      </c>
      <c r="B7" s="12" t="n">
        <v>2.66</v>
      </c>
      <c r="C7" s="12"/>
      <c r="D7" s="7"/>
      <c r="E7" s="12" t="n">
        <v>0.5</v>
      </c>
      <c r="F7" s="5" t="str">
        <f aca="false">IF(D7&gt;0,360/(D7*2),"")</f>
        <v/>
      </c>
      <c r="G7" s="5"/>
      <c r="H7" s="8" t="n">
        <f aca="false">IF(B7&gt;0,B7-C7,"")</f>
        <v>2.66</v>
      </c>
      <c r="I7" s="9" t="str">
        <f aca="false">IF(C7&gt;0,2*B7*TAN(RADIANS(F7))-G7,"")</f>
        <v/>
      </c>
      <c r="J7" s="6" t="n">
        <f aca="false">IF(B7&gt;0,B7*2,"")</f>
        <v>5.32</v>
      </c>
      <c r="K7" s="6" t="str">
        <f aca="false">IF(C7&gt;0,C7*2,"")</f>
        <v/>
      </c>
      <c r="L7" s="10" t="str">
        <f aca="false">IF(D7&gt;0,(D7+1)*I7+(D7)*0.125+2-D7*G7,"")</f>
        <v/>
      </c>
      <c r="M7" s="5"/>
    </row>
    <row r="8" customFormat="false" ht="21" hidden="false" customHeight="false" outlineLevel="0" collapsed="false">
      <c r="A8" s="5"/>
      <c r="B8" s="12"/>
      <c r="C8" s="12"/>
      <c r="D8" s="7"/>
      <c r="E8" s="12"/>
      <c r="F8" s="5" t="str">
        <f aca="false">IF(D8&gt;0,360/(D8*2),"")</f>
        <v/>
      </c>
      <c r="G8" s="5"/>
      <c r="H8" s="8" t="str">
        <f aca="false">IF(B8&gt;0,B8-C8,"")</f>
        <v/>
      </c>
      <c r="I8" s="9" t="str">
        <f aca="false">IF(C8&gt;0,2*B8*TAN(RADIANS(F8))-G8,"")</f>
        <v/>
      </c>
      <c r="J8" s="6" t="str">
        <f aca="false">IF(B8&gt;0,B8*2,"")</f>
        <v/>
      </c>
      <c r="K8" s="6" t="str">
        <f aca="false">IF(C8&gt;0,C8*2,"")</f>
        <v/>
      </c>
      <c r="L8" s="10" t="str">
        <f aca="false">IF(D8&gt;0,(D8+1)*I8+(D8)*0.125+2-D8*G8,"")</f>
        <v/>
      </c>
      <c r="M8" s="5"/>
    </row>
    <row r="9" customFormat="false" ht="21" hidden="false" customHeight="false" outlineLevel="0" collapsed="false">
      <c r="A9" s="5"/>
      <c r="B9" s="12"/>
      <c r="C9" s="12"/>
      <c r="D9" s="7"/>
      <c r="E9" s="12"/>
      <c r="F9" s="5" t="str">
        <f aca="false">IF(D9&gt;0,360/(D9*2),"")</f>
        <v/>
      </c>
      <c r="G9" s="5"/>
      <c r="H9" s="8" t="str">
        <f aca="false">IF(B9&gt;0,B9-C9,"")</f>
        <v/>
      </c>
      <c r="I9" s="9" t="str">
        <f aca="false">IF(C9&gt;0,2*B9*TAN(RADIANS(F9))-G9,"")</f>
        <v/>
      </c>
      <c r="J9" s="6" t="str">
        <f aca="false">IF(B9&gt;0,B9*2,"")</f>
        <v/>
      </c>
      <c r="K9" s="6" t="str">
        <f aca="false">IF(C9&gt;0,C9*2,"")</f>
        <v/>
      </c>
      <c r="L9" s="10" t="str">
        <f aca="false">IF(D9&gt;0,(D9+1)*I9+(D9)*0.125+2-D9*G9,"")</f>
        <v/>
      </c>
      <c r="M9" s="5"/>
    </row>
    <row r="10" customFormat="false" ht="21" hidden="false" customHeight="false" outlineLevel="0" collapsed="false">
      <c r="A10" s="5"/>
      <c r="B10" s="12"/>
      <c r="C10" s="12"/>
      <c r="D10" s="7"/>
      <c r="E10" s="12"/>
      <c r="F10" s="5" t="str">
        <f aca="false">IF(D10&gt;0,360/(D10*2),"")</f>
        <v/>
      </c>
      <c r="G10" s="5"/>
      <c r="H10" s="8" t="str">
        <f aca="false">IF(B10&gt;0,B10-C10,"")</f>
        <v/>
      </c>
      <c r="I10" s="9" t="str">
        <f aca="false">IF(C10&gt;0,2*B10*TAN(RADIANS(F10))-G10,"")</f>
        <v/>
      </c>
      <c r="J10" s="6" t="str">
        <f aca="false">IF(B10&gt;0,B10*2,"")</f>
        <v/>
      </c>
      <c r="K10" s="6" t="str">
        <f aca="false">IF(C10&gt;0,C10*2,"")</f>
        <v/>
      </c>
      <c r="L10" s="10" t="str">
        <f aca="false">IF(D10&gt;0,(D10+1)*I10+(D10)*0.125+2-D10*G10,"")</f>
        <v/>
      </c>
      <c r="M10" s="5"/>
    </row>
    <row r="11" customFormat="false" ht="21" hidden="false" customHeight="false" outlineLevel="0" collapsed="false">
      <c r="A11" s="5"/>
      <c r="B11" s="12"/>
      <c r="C11" s="12"/>
      <c r="D11" s="7"/>
      <c r="E11" s="12"/>
      <c r="F11" s="5" t="str">
        <f aca="false">IF(D11&gt;0,360/(D11*2),"")</f>
        <v/>
      </c>
      <c r="G11" s="5"/>
      <c r="H11" s="8" t="str">
        <f aca="false">IF(B11&gt;0,B11-C11,"")</f>
        <v/>
      </c>
      <c r="I11" s="9" t="str">
        <f aca="false">IF(C11&gt;0,2*B11*TAN(RADIANS(F11))-G11,"")</f>
        <v/>
      </c>
      <c r="J11" s="6" t="str">
        <f aca="false">IF(B11&gt;0,B11*2,"")</f>
        <v/>
      </c>
      <c r="K11" s="6" t="str">
        <f aca="false">IF(C11&gt;0,C11*2,"")</f>
        <v/>
      </c>
      <c r="L11" s="10" t="str">
        <f aca="false">IF(D11&gt;0,(D11+1)*I11+(D11)*0.125+2-D11*G11,"")</f>
        <v/>
      </c>
      <c r="M11" s="5"/>
    </row>
    <row r="12" customFormat="false" ht="21" hidden="false" customHeight="false" outlineLevel="0" collapsed="false">
      <c r="A12" s="5"/>
      <c r="B12" s="12"/>
      <c r="C12" s="12"/>
      <c r="D12" s="12"/>
      <c r="E12" s="12"/>
      <c r="F12" s="5" t="str">
        <f aca="false">IF(D12&gt;0,360/(D12*2),"")</f>
        <v/>
      </c>
      <c r="G12" s="5"/>
      <c r="H12" s="8" t="str">
        <f aca="false">IF(B12&gt;0,B12-C12,"")</f>
        <v/>
      </c>
      <c r="I12" s="9" t="str">
        <f aca="false">IF(C12&gt;0,2*B12*TAN(RADIANS(F12))-G12,"")</f>
        <v/>
      </c>
      <c r="J12" s="6" t="str">
        <f aca="false">IF(B12&gt;0,B12*2,"")</f>
        <v/>
      </c>
      <c r="K12" s="6" t="str">
        <f aca="false">IF(C12&gt;0,C12*2,"")</f>
        <v/>
      </c>
      <c r="L12" s="10" t="str">
        <f aca="false">IF(D12&gt;0,(D12+1)*I12+(D12)*0.125+2-D12*G12,"")</f>
        <v/>
      </c>
      <c r="M12" s="5"/>
    </row>
    <row r="13" customFormat="false" ht="21" hidden="false" customHeight="false" outlineLevel="0" collapsed="false">
      <c r="A13" s="5"/>
      <c r="B13" s="12"/>
      <c r="C13" s="12"/>
      <c r="D13" s="12"/>
      <c r="E13" s="12"/>
      <c r="F13" s="5" t="str">
        <f aca="false">IF(D13&gt;0,360/(D13*2),"")</f>
        <v/>
      </c>
      <c r="G13" s="5"/>
      <c r="H13" s="8" t="str">
        <f aca="false">IF(B13&gt;0,B13-C13,"")</f>
        <v/>
      </c>
      <c r="I13" s="9" t="str">
        <f aca="false">IF(C13&gt;0,2*B13*TAN(RADIANS(F13))-G13,"")</f>
        <v/>
      </c>
      <c r="J13" s="6" t="str">
        <f aca="false">IF(B13&gt;0,B13*2,"")</f>
        <v/>
      </c>
      <c r="K13" s="6" t="str">
        <f aca="false">IF(C13&gt;0,C13*2,"")</f>
        <v/>
      </c>
      <c r="L13" s="10" t="str">
        <f aca="false">IF(D13&gt;0,(D13+1)*I13+(D13)*0.125+2-D13*G13,"")</f>
        <v/>
      </c>
      <c r="M13" s="5"/>
    </row>
    <row r="14" customFormat="false" ht="21" hidden="false" customHeight="false" outlineLevel="0" collapsed="false">
      <c r="A14" s="5"/>
      <c r="B14" s="12"/>
      <c r="C14" s="12"/>
      <c r="D14" s="12"/>
      <c r="E14" s="12"/>
      <c r="F14" s="5" t="str">
        <f aca="false">IF(D14&gt;0,360/(D14*2),"")</f>
        <v/>
      </c>
      <c r="G14" s="5"/>
      <c r="H14" s="8" t="str">
        <f aca="false">IF(B14&gt;0,B14-C14,"")</f>
        <v/>
      </c>
      <c r="I14" s="9" t="str">
        <f aca="false">IF(C14&gt;0,2*B14*TAN(RADIANS(F14))-G14,"")</f>
        <v/>
      </c>
      <c r="J14" s="6" t="str">
        <f aca="false">IF(B14&gt;0,B14*2,"")</f>
        <v/>
      </c>
      <c r="K14" s="6" t="str">
        <f aca="false">IF(C14&gt;0,C14*2,"")</f>
        <v/>
      </c>
      <c r="L14" s="10" t="str">
        <f aca="false">IF(D14&gt;0,(D14+1)*I14+(D14)*0.125+2-D14*G14,"")</f>
        <v/>
      </c>
      <c r="M14" s="5"/>
    </row>
    <row r="15" customFormat="false" ht="21" hidden="false" customHeight="false" outlineLevel="0" collapsed="false">
      <c r="A15" s="5"/>
      <c r="B15" s="12"/>
      <c r="C15" s="12"/>
      <c r="D15" s="12"/>
      <c r="E15" s="12"/>
      <c r="F15" s="5" t="str">
        <f aca="false">IF(D15&gt;0,360/(D15*2),"")</f>
        <v/>
      </c>
      <c r="G15" s="5"/>
      <c r="H15" s="8" t="str">
        <f aca="false">IF(B15&gt;0,B15-C15,"")</f>
        <v/>
      </c>
      <c r="I15" s="9" t="str">
        <f aca="false">IF(C15&gt;0,2*B15*TAN(RADIANS(F15))-G15,"")</f>
        <v/>
      </c>
      <c r="J15" s="6" t="str">
        <f aca="false">IF(B15&gt;0,B15*2,"")</f>
        <v/>
      </c>
      <c r="K15" s="6" t="str">
        <f aca="false">IF(C15&gt;0,C15*2,"")</f>
        <v/>
      </c>
      <c r="L15" s="10" t="str">
        <f aca="false">IF(D15&gt;0,(D15+1)*I15+(D15)*0.125+2-D15*G15,"")</f>
        <v/>
      </c>
      <c r="M15" s="5"/>
    </row>
    <row r="16" customFormat="false" ht="21" hidden="false" customHeight="false" outlineLevel="0" collapsed="false">
      <c r="A16" s="5"/>
      <c r="B16" s="12"/>
      <c r="C16" s="12"/>
      <c r="D16" s="12"/>
      <c r="E16" s="12"/>
      <c r="F16" s="5" t="str">
        <f aca="false">IF(D16&gt;0,360/(D16*2),"")</f>
        <v/>
      </c>
      <c r="G16" s="5"/>
      <c r="H16" s="8" t="str">
        <f aca="false">IF(B16&gt;0,B16-C16,"")</f>
        <v/>
      </c>
      <c r="I16" s="9" t="str">
        <f aca="false">IF(C16&gt;0,2*B16*TAN(RADIANS(F16))-G16,"")</f>
        <v/>
      </c>
      <c r="J16" s="6" t="str">
        <f aca="false">IF(B16&gt;0,B16*2,"")</f>
        <v/>
      </c>
      <c r="K16" s="6" t="str">
        <f aca="false">IF(C16&gt;0,C16*2,"")</f>
        <v/>
      </c>
      <c r="L16" s="10" t="str">
        <f aca="false">IF(D16&gt;0,(D16+1)*I16+(D16)*0.125+2-D16*G16,"")</f>
        <v/>
      </c>
      <c r="M16" s="5"/>
    </row>
    <row r="17" customFormat="false" ht="21" hidden="false" customHeight="false" outlineLevel="0" collapsed="false">
      <c r="A17" s="5"/>
      <c r="B17" s="12"/>
      <c r="C17" s="12"/>
      <c r="D17" s="12"/>
      <c r="E17" s="12"/>
      <c r="F17" s="5" t="str">
        <f aca="false">IF(D17&gt;0,360/(D17*2),"")</f>
        <v/>
      </c>
      <c r="G17" s="5"/>
      <c r="H17" s="8" t="str">
        <f aca="false">IF(B17&gt;0,B17-C17,"")</f>
        <v/>
      </c>
      <c r="I17" s="9" t="str">
        <f aca="false">IF(C17&gt;0,2*B17*TAN(RADIANS(F17))-G17,"")</f>
        <v/>
      </c>
      <c r="J17" s="6" t="str">
        <f aca="false">IF(B17&gt;0,B17*2,"")</f>
        <v/>
      </c>
      <c r="K17" s="6" t="str">
        <f aca="false">IF(C17&gt;0,C17*2,"")</f>
        <v/>
      </c>
      <c r="L17" s="10" t="str">
        <f aca="false">IF(D17&gt;0,D17*I17+(D17-1)*0.125,"")</f>
        <v/>
      </c>
      <c r="M17" s="5"/>
    </row>
    <row r="19" customFormat="false" ht="21" hidden="false" customHeight="false" outlineLevel="0" collapsed="false">
      <c r="A19" s="0" t="s">
        <v>15</v>
      </c>
    </row>
    <row r="20" customFormat="false" ht="21" hidden="false" customHeight="false" outlineLevel="0" collapsed="false">
      <c r="A20" s="0" t="s">
        <v>16</v>
      </c>
    </row>
    <row r="21" customFormat="false" ht="21" hidden="false" customHeight="false" outlineLevel="0" collapsed="false">
      <c r="A21" s="0" t="s">
        <v>17</v>
      </c>
    </row>
    <row r="22" customFormat="false" ht="21" hidden="false" customHeight="false" outlineLevel="0" collapsed="false">
      <c r="B22" s="0" t="s">
        <v>18</v>
      </c>
    </row>
    <row r="23" customFormat="false" ht="21" hidden="false" customHeight="false" outlineLevel="0" collapsed="false">
      <c r="B23" s="0" t="s">
        <v>1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484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484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5:16:38Z</dcterms:created>
  <dc:creator>Bob</dc:creator>
  <dc:description/>
  <dc:language>en-US</dc:language>
  <cp:lastModifiedBy>Jim</cp:lastModifiedBy>
  <cp:lastPrinted>2015-10-19T16:00:33Z</cp:lastPrinted>
  <dcterms:modified xsi:type="dcterms:W3CDTF">2016-05-11T2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